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12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119462.4634</v>
      </c>
      <c r="D19" s="19" t="n">
        <v>960982.04</v>
      </c>
      <c r="E19" s="19" t="n">
        <v>843170.41</v>
      </c>
      <c r="F19" s="20" t="n">
        <v>437812.6</v>
      </c>
      <c r="G19" s="21" t="n">
        <f aca="false">D19+D20-C19-F19-F20</f>
        <v>-1346246.893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66398.77</v>
      </c>
      <c r="E20" s="19" t="n">
        <v>579169.36</v>
      </c>
      <c r="F20" s="20" t="n">
        <v>316352.6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74006.1</v>
      </c>
      <c r="D21" s="20" t="n">
        <v>210350.33</v>
      </c>
      <c r="E21" s="20" t="n">
        <v>207811.89</v>
      </c>
      <c r="F21" s="20" t="n">
        <v>114485</v>
      </c>
      <c r="G21" s="21" t="n">
        <f aca="false">D21+D22+D23-C21-F21-F22-F23</f>
        <v>-373063.4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06890.23</v>
      </c>
      <c r="E22" s="20" t="n">
        <v>401916.99</v>
      </c>
      <c r="F22" s="20" t="n">
        <v>163735.7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7927.76</v>
      </c>
      <c r="F23" s="20" t="n">
        <v>38077.11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793468.5634</v>
      </c>
      <c r="D24" s="24" t="n">
        <f aca="false">SUM(D19:D23)</f>
        <v>2144621.37</v>
      </c>
      <c r="E24" s="24" t="n">
        <f aca="false">SUM(E19:E23)</f>
        <v>2039996.41</v>
      </c>
      <c r="F24" s="24" t="n">
        <f aca="false">SUM(F19:F23)</f>
        <v>1070463.11</v>
      </c>
      <c r="G24" s="24" t="n">
        <f aca="false">SUM(G19:G23)</f>
        <v>-1719310.303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2802.36</v>
      </c>
      <c r="D30" s="20" t="n">
        <v>61809.42</v>
      </c>
      <c r="E30" s="20" t="n">
        <v>17471.4</v>
      </c>
      <c r="F30" s="20" t="n">
        <v>62802.36</v>
      </c>
      <c r="G30" s="20" t="n">
        <f aca="false">C30-E30-F30</f>
        <v>-17471.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04693.32</v>
      </c>
      <c r="D31" s="20" t="n">
        <v>295289.07</v>
      </c>
      <c r="E31" s="20" t="n">
        <v>115823.52</v>
      </c>
      <c r="F31" s="20" t="n">
        <v>304693.32</v>
      </c>
      <c r="G31" s="20" t="n">
        <f aca="false">C31-E31-F31</f>
        <v>-115823.5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70369.36</v>
      </c>
      <c r="D32" s="20" t="n">
        <v>268335.49</v>
      </c>
      <c r="E32" s="20" t="n">
        <v>92909.96</v>
      </c>
      <c r="F32" s="20" t="n">
        <v>162665.274290642</v>
      </c>
      <c r="G32" s="20" t="n">
        <f aca="false">C32-E32-F32</f>
        <v>14794.125709358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8656.44</v>
      </c>
      <c r="D33" s="20" t="n">
        <v>68237.59</v>
      </c>
      <c r="E33" s="20" t="n">
        <v>24269.43</v>
      </c>
      <c r="F33" s="20" t="n">
        <v>68656.44</v>
      </c>
      <c r="G33" s="20" t="n">
        <f aca="false">C33-E33-F33</f>
        <v>-24269.4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9804.4</v>
      </c>
      <c r="D36" s="20" t="n">
        <v>29334.65</v>
      </c>
      <c r="E36" s="20" t="n">
        <v>8680.34</v>
      </c>
      <c r="F36" s="20" t="n">
        <v>29804.4</v>
      </c>
      <c r="G36" s="20" t="n">
        <f aca="false">C36-E36-F36</f>
        <v>-8680.3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9583.06</v>
      </c>
      <c r="D37" s="20" t="n">
        <v>27053.19</v>
      </c>
      <c r="E37" s="20" t="n">
        <v>4521.59</v>
      </c>
      <c r="F37" s="20" t="n">
        <v>29583.06</v>
      </c>
      <c r="G37" s="20" t="n">
        <f aca="false">C37-E37-F37</f>
        <v>-4521.5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1656.6</v>
      </c>
      <c r="D38" s="20" t="n">
        <v>21627.69</v>
      </c>
      <c r="E38" s="20" t="n">
        <v>8776.98</v>
      </c>
      <c r="F38" s="20" t="n">
        <v>21656.6</v>
      </c>
      <c r="G38" s="20" t="n">
        <f aca="false">C38-E38-F38</f>
        <v>-8776.9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41633.72</v>
      </c>
      <c r="D40" s="20" t="n">
        <v>144014.81</v>
      </c>
      <c r="E40" s="20" t="n">
        <v>32879.07</v>
      </c>
      <c r="F40" s="20" t="n">
        <v>141633.72</v>
      </c>
      <c r="G40" s="20" t="n">
        <f aca="false">C40-E40-F40</f>
        <v>-32879.0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7688.56</v>
      </c>
      <c r="D41" s="20" t="n">
        <v>58845</v>
      </c>
      <c r="E41" s="20" t="n">
        <v>14644.55</v>
      </c>
      <c r="F41" s="20" t="n">
        <v>57688.56</v>
      </c>
      <c r="G41" s="20" t="n">
        <f aca="false">C41-E41-F41</f>
        <v>-14644.5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86887.82</v>
      </c>
      <c r="D45" s="30" t="n">
        <f aca="false">SUM(D30:D44)</f>
        <v>974546.91</v>
      </c>
      <c r="E45" s="30" t="n">
        <f aca="false">SUM(E30:E44)</f>
        <v>319976.84</v>
      </c>
      <c r="F45" s="30" t="n">
        <f aca="false">SUM(F30:F44)</f>
        <v>879183.734290642</v>
      </c>
      <c r="G45" s="30" t="n">
        <f aca="false">SUM(G30:G44)</f>
        <v>-212272.75429064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9948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26809.6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8614.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2603.406688427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9926.9990502867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7069.2927355483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7693.475816379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62665.27429064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390439.9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131509.1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014543.3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16965.8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11Z</dcterms:created>
  <dc:creator>1</dc:creator>
  <dc:description/>
  <dc:language>en-US</dc:language>
  <cp:lastModifiedBy>1</cp:lastModifiedBy>
  <dcterms:modified xsi:type="dcterms:W3CDTF">2015-03-31T08:29:12Z</dcterms:modified>
  <cp:revision>0</cp:revision>
  <dc:subject/>
  <dc:title/>
</cp:coreProperties>
</file>